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tep 8 of tutorial</t>
  </si>
  <si>
    <t xml:space="preserve">Particl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z</t>
    </r>
  </si>
  <si>
    <t xml:space="preserve">E</t>
  </si>
  <si>
    <t xml:space="preserve">K-</t>
  </si>
  <si>
    <t xml:space="preserve">p </t>
  </si>
  <si>
    <t xml:space="preserve">Sum</t>
  </si>
  <si>
    <t xml:space="preserve">p-</t>
  </si>
  <si>
    <t xml:space="preserve">p+</t>
  </si>
  <si>
    <t xml:space="preserve">p</t>
  </si>
  <si>
    <t xml:space="preserve">K0</t>
  </si>
  <si>
    <t xml:space="preserve">Difference</t>
  </si>
  <si>
    <t xml:space="preserve">mass</t>
  </si>
  <si>
    <t xml:space="preserve">(click on B17 to see formula used to compute the mass)</t>
  </si>
  <si>
    <t xml:space="preserve">This mass doesn't correspond to a known particle - so there must be at least two neutral particles from the collision leaving the bubble chamber undetecte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4" t="n">
        <v>8213.4</v>
      </c>
      <c r="C4" s="4" t="n">
        <v>-248.3</v>
      </c>
      <c r="D4" s="4" t="n">
        <v>15.2</v>
      </c>
      <c r="E4" s="4" t="n">
        <v>8232</v>
      </c>
    </row>
    <row r="5" customFormat="false" ht="12.75" hidden="false" customHeight="false" outlineLevel="0" collapsed="false">
      <c r="A5" s="4" t="s">
        <v>7</v>
      </c>
      <c r="B5" s="4" t="n">
        <v>0</v>
      </c>
      <c r="C5" s="4" t="n">
        <v>0</v>
      </c>
      <c r="D5" s="4" t="n">
        <v>0</v>
      </c>
      <c r="E5" s="4" t="n">
        <v>938.3</v>
      </c>
    </row>
    <row r="6" customFormat="false" ht="12.75" hidden="false" customHeight="false" outlineLevel="0" collapsed="false">
      <c r="A6" s="5" t="s">
        <v>8</v>
      </c>
      <c r="B6" s="5" t="n">
        <f aca="false">B4+B5</f>
        <v>8213.4</v>
      </c>
      <c r="C6" s="5" t="n">
        <f aca="false">C4+C5</f>
        <v>-248.3</v>
      </c>
      <c r="D6" s="5" t="n">
        <f aca="false">D4+D5</f>
        <v>15.2</v>
      </c>
      <c r="E6" s="5" t="n">
        <f aca="false">E4+E5</f>
        <v>9170.3</v>
      </c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 t="n">
        <v>1481.8</v>
      </c>
      <c r="C8" s="4" t="n">
        <v>27.8</v>
      </c>
      <c r="D8" s="4" t="n">
        <v>224</v>
      </c>
      <c r="E8" s="4" t="n">
        <v>1578.1</v>
      </c>
    </row>
    <row r="9" customFormat="false" ht="12.75" hidden="false" customHeight="false" outlineLevel="0" collapsed="false">
      <c r="A9" s="4" t="s">
        <v>9</v>
      </c>
      <c r="B9" s="4" t="n">
        <v>149.7</v>
      </c>
      <c r="C9" s="4" t="n">
        <v>-11.3</v>
      </c>
      <c r="D9" s="4" t="n">
        <v>38.8</v>
      </c>
      <c r="E9" s="4" t="n">
        <v>208.6</v>
      </c>
    </row>
    <row r="10" customFormat="false" ht="12.75" hidden="false" customHeight="false" outlineLevel="0" collapsed="false">
      <c r="A10" s="4" t="s">
        <v>10</v>
      </c>
      <c r="B10" s="4" t="n">
        <v>37.9</v>
      </c>
      <c r="C10" s="4" t="n">
        <v>-122.2</v>
      </c>
      <c r="D10" s="4" t="n">
        <v>-22.7</v>
      </c>
      <c r="E10" s="4" t="n">
        <v>190.7</v>
      </c>
    </row>
    <row r="11" customFormat="false" ht="12.75" hidden="false" customHeight="false" outlineLevel="0" collapsed="false">
      <c r="A11" s="4" t="s">
        <v>11</v>
      </c>
      <c r="B11" s="4" t="n">
        <v>1508.6</v>
      </c>
      <c r="C11" s="4" t="n">
        <v>128.5</v>
      </c>
      <c r="D11" s="4" t="n">
        <v>-70.5</v>
      </c>
      <c r="E11" s="4" t="n">
        <v>1782.6</v>
      </c>
    </row>
    <row r="12" customFormat="false" ht="12.75" hidden="false" customHeight="false" outlineLevel="0" collapsed="false">
      <c r="A12" s="4" t="s">
        <v>12</v>
      </c>
      <c r="B12" s="4" t="n">
        <v>3545.6</v>
      </c>
      <c r="C12" s="4" t="n">
        <v>-162.9</v>
      </c>
      <c r="D12" s="4" t="n">
        <v>-245</v>
      </c>
      <c r="E12" s="4" t="n">
        <v>3592.4</v>
      </c>
    </row>
    <row r="13" customFormat="false" ht="12.75" hidden="false" customHeight="false" outlineLevel="0" collapsed="false">
      <c r="A13" s="5" t="s">
        <v>8</v>
      </c>
      <c r="B13" s="5" t="n">
        <f aca="false">(B8+B9+B10+B11+B12)</f>
        <v>6723.6</v>
      </c>
      <c r="C13" s="5" t="n">
        <f aca="false">(C8+C9+C10+C11+C12)</f>
        <v>-140.1</v>
      </c>
      <c r="D13" s="5" t="n">
        <f aca="false">(D8+D9+D10+D11+D12)</f>
        <v>-75.4</v>
      </c>
      <c r="E13" s="5" t="n">
        <f aca="false">(E8+E9+E10+E11+E12)</f>
        <v>7352.4</v>
      </c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6" t="s">
        <v>13</v>
      </c>
      <c r="B15" s="6" t="n">
        <f aca="false">B6-B13</f>
        <v>1489.8</v>
      </c>
      <c r="C15" s="6" t="n">
        <f aca="false">C6-C13</f>
        <v>-108.2</v>
      </c>
      <c r="D15" s="6" t="n">
        <f aca="false">D6-D13</f>
        <v>90.6</v>
      </c>
      <c r="E15" s="6" t="n">
        <f aca="false">E6-E13</f>
        <v>1817.9</v>
      </c>
    </row>
    <row r="17" customFormat="false" ht="12.75" hidden="false" customHeight="false" outlineLevel="0" collapsed="false">
      <c r="A17" s="4" t="s">
        <v>14</v>
      </c>
      <c r="B17" s="4" t="n">
        <f aca="false">SQRT(E15^2-D15^2-C15^2-B15^2)</f>
        <v>1032.15346242698</v>
      </c>
      <c r="D17" s="1" t="s">
        <v>15</v>
      </c>
    </row>
    <row r="18" customFormat="false" ht="15" hidden="false" customHeight="true" outlineLevel="0" collapsed="false"/>
    <row r="19" customFormat="false" ht="39.75" hidden="false" customHeight="true" outlineLevel="0" collapsed="false">
      <c r="A19" s="7" t="s">
        <v>16</v>
      </c>
      <c r="B19" s="7"/>
      <c r="C19" s="7"/>
      <c r="D19" s="7"/>
      <c r="E19" s="7"/>
    </row>
  </sheetData>
  <mergeCells count="1"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6:28:07Z</dcterms:created>
  <dc:creator>ijensen</dc:creator>
  <dc:description/>
  <dc:language>en-US</dc:language>
  <cp:lastModifiedBy>oespinos</cp:lastModifiedBy>
  <dcterms:modified xsi:type="dcterms:W3CDTF">2008-07-17T15:24:02Z</dcterms:modified>
  <cp:revision>0</cp:revision>
  <dc:subject/>
  <dc:title/>
</cp:coreProperties>
</file>